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1">
  <si>
    <t xml:space="preserve">       Аналіз виконання доходної частини загального фонду                                                                бюджету Кегичівської селищної ради  за січень-вересень 2021 року</t>
  </si>
  <si>
    <t xml:space="preserve">Кошик</t>
  </si>
  <si>
    <t xml:space="preserve">Код бюджетної класифікації</t>
  </si>
  <si>
    <t xml:space="preserve">Найменування</t>
  </si>
  <si>
    <t xml:space="preserve">Річний план</t>
  </si>
  <si>
    <t xml:space="preserve">Уточнений річний план</t>
  </si>
  <si>
    <t xml:space="preserve">Уточнений план на період</t>
  </si>
  <si>
    <t xml:space="preserve">Фактично надійшло</t>
  </si>
  <si>
    <t xml:space="preserve">(+/-) відхилення до уточненого плану</t>
  </si>
  <si>
    <t xml:space="preserve">% виконання до уточненого плану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01.49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75.07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00.56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07.98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03.44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25.67</t>
  </si>
  <si>
    <t xml:space="preserve">0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28.33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18.02</t>
  </si>
  <si>
    <t xml:space="preserve">13040200</t>
  </si>
  <si>
    <t xml:space="preserve">Рентна плата за користування надрами в цілях, не пов`язаних з видобуванням корисних копалин</t>
  </si>
  <si>
    <t xml:space="preserve">100.00</t>
  </si>
  <si>
    <t xml:space="preserve">14021900</t>
  </si>
  <si>
    <t xml:space="preserve">Пальне</t>
  </si>
  <si>
    <t xml:space="preserve">62.49</t>
  </si>
  <si>
    <t xml:space="preserve">14031900</t>
  </si>
  <si>
    <t xml:space="preserve">49.62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36.75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79.77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93.42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88.68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07.59</t>
  </si>
  <si>
    <t xml:space="preserve">18010500</t>
  </si>
  <si>
    <t xml:space="preserve">Земельний податок з юридичних осіб</t>
  </si>
  <si>
    <t xml:space="preserve">129.33</t>
  </si>
  <si>
    <t xml:space="preserve">18010600</t>
  </si>
  <si>
    <t xml:space="preserve">Орендна плата з юридичних осіб</t>
  </si>
  <si>
    <t xml:space="preserve">102.62</t>
  </si>
  <si>
    <t xml:space="preserve">18010700</t>
  </si>
  <si>
    <t xml:space="preserve">Земельний податок з фізичних осіб</t>
  </si>
  <si>
    <t xml:space="preserve">103.11</t>
  </si>
  <si>
    <t xml:space="preserve">18010900</t>
  </si>
  <si>
    <t xml:space="preserve">Орендна плата з фізичних осіб</t>
  </si>
  <si>
    <t xml:space="preserve">127.75</t>
  </si>
  <si>
    <t xml:space="preserve">18011100</t>
  </si>
  <si>
    <t xml:space="preserve">Транспортний податок з юридичних осіб</t>
  </si>
  <si>
    <t xml:space="preserve">106.65</t>
  </si>
  <si>
    <t xml:space="preserve">18030200</t>
  </si>
  <si>
    <t xml:space="preserve">Туристичний збір, сплачений фізичними особами </t>
  </si>
  <si>
    <t xml:space="preserve">110.04</t>
  </si>
  <si>
    <t xml:space="preserve">18050300</t>
  </si>
  <si>
    <t xml:space="preserve">Єдиний податок з юридичних осіб </t>
  </si>
  <si>
    <t xml:space="preserve">93.70</t>
  </si>
  <si>
    <t xml:space="preserve">18050400</t>
  </si>
  <si>
    <t xml:space="preserve">Єдиний податок з фізичних осіб </t>
  </si>
  <si>
    <t xml:space="preserve">113.82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02.52</t>
  </si>
  <si>
    <t xml:space="preserve">21081100</t>
  </si>
  <si>
    <t xml:space="preserve">Адміністративні штрафи та інші санкції </t>
  </si>
  <si>
    <t xml:space="preserve">145.52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151.84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а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158.00</t>
  </si>
  <si>
    <t xml:space="preserve">22012500</t>
  </si>
  <si>
    <t xml:space="preserve">Плата за надання інших адміністративних послуг</t>
  </si>
  <si>
    <t xml:space="preserve">116.03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103.95</t>
  </si>
  <si>
    <t xml:space="preserve">Плата за скорочення термінів надання послуг у сфері державної реєстрації речових справ на нерухоме майно та їх обтяжень і державної реєстрації юридичних осіб, фізичних осіб - підприємців та громадських формува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100.01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131.50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85.78</t>
  </si>
  <si>
    <t xml:space="preserve">24060300</t>
  </si>
  <si>
    <t xml:space="preserve">Інші надходження  </t>
  </si>
  <si>
    <t xml:space="preserve">129.88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пупу до інтернету в сільській місцевості</t>
  </si>
  <si>
    <r>
      <rPr>
        <sz val="10"/>
        <rFont val="Arial Cyr"/>
        <family val="0"/>
        <charset val="204"/>
      </rPr>
      <t xml:space="preserve">Дотація з місцевого бюджету на здійснення переданих з державного бюджету видатків з утримання закладів освіти та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я </t>
    </r>
    <r>
      <rPr>
        <sz val="10"/>
        <rFont val="Calibri"/>
        <family val="2"/>
        <charset val="204"/>
      </rPr>
      <t xml:space="preserve">за </t>
    </r>
    <r>
      <rPr>
        <sz val="11"/>
        <rFont val="Calibri"/>
        <family val="2"/>
        <charset val="204"/>
      </rPr>
      <t xml:space="preserve">рахунок відповідної додаткової дотації з державного бюджету</t>
    </r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93.67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33.36</t>
  </si>
  <si>
    <t xml:space="preserve">41053900</t>
  </si>
  <si>
    <t xml:space="preserve">Інші субвенції з місцевого бюджету</t>
  </si>
  <si>
    <t xml:space="preserve">98.35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без врахування трансфертів)</t>
  </si>
  <si>
    <t xml:space="preserve">107.84</t>
  </si>
  <si>
    <t xml:space="preserve">Усього</t>
  </si>
  <si>
    <t xml:space="preserve">104.99</t>
  </si>
  <si>
    <t xml:space="preserve">Аналіз виконання видаткової частини загального фонду бюджету                               Кегичівської селищної ради</t>
  </si>
  <si>
    <t xml:space="preserve">за січень-вересень 2021 року</t>
  </si>
  <si>
    <t xml:space="preserve">грн.</t>
  </si>
  <si>
    <t xml:space="preserve">Код</t>
  </si>
  <si>
    <t xml:space="preserve">Уточненний план на рік</t>
  </si>
  <si>
    <t xml:space="preserve">Уточнений план на звітний період</t>
  </si>
  <si>
    <t xml:space="preserve">Касові видатки</t>
  </si>
  <si>
    <t xml:space="preserve">(+-) відхилення до уточненого плану на звітний період</t>
  </si>
  <si>
    <t xml:space="preserve">% виконання до уточненого плану на звітний період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0 2" xfId="110"/>
    <cellStyle name="Обычный 180 3" xfId="111"/>
    <cellStyle name="Обычный 181" xfId="112"/>
    <cellStyle name="Обычный 181 2" xfId="113"/>
    <cellStyle name="Обычный 181 3" xfId="114"/>
    <cellStyle name="Обычный 182" xfId="115"/>
    <cellStyle name="Обычный 182 2" xfId="116"/>
    <cellStyle name="Обычный 182 3" xfId="117"/>
    <cellStyle name="Обычный 183" xfId="118"/>
    <cellStyle name="Обычный 183 2" xfId="119"/>
    <cellStyle name="Обычный 183 3" xfId="120"/>
    <cellStyle name="Обычный 184" xfId="121"/>
    <cellStyle name="Обычный 184 2" xfId="122"/>
    <cellStyle name="Обычный 184 3" xfId="123"/>
    <cellStyle name="Обычный 185" xfId="124"/>
    <cellStyle name="Обычный 185 2" xfId="125"/>
    <cellStyle name="Обычный 185 3" xfId="126"/>
    <cellStyle name="Обычный 186" xfId="127"/>
    <cellStyle name="Обычный 186 2" xfId="128"/>
    <cellStyle name="Обычный 186 3" xfId="129"/>
    <cellStyle name="Обычный 187" xfId="130"/>
    <cellStyle name="Обычный 188" xfId="131"/>
    <cellStyle name="Обычный 189" xfId="132"/>
    <cellStyle name="Обычный 19" xfId="133"/>
    <cellStyle name="Обычный 190" xfId="134"/>
    <cellStyle name="Обычный 191" xfId="135"/>
    <cellStyle name="Обычный 192" xfId="136"/>
    <cellStyle name="Обычный 193" xfId="137"/>
    <cellStyle name="Обычный 194" xfId="138"/>
    <cellStyle name="Обычный 195" xfId="139"/>
    <cellStyle name="Обычный 196" xfId="140"/>
    <cellStyle name="Обычный 197" xfId="141"/>
    <cellStyle name="Обычный 198" xfId="142"/>
    <cellStyle name="Обычный 199" xfId="143"/>
    <cellStyle name="Обычный 2" xfId="144"/>
    <cellStyle name="Обычный 20" xfId="145"/>
    <cellStyle name="Обычный 200" xfId="146"/>
    <cellStyle name="Обычный 201" xfId="147"/>
    <cellStyle name="Обычный 202" xfId="148"/>
    <cellStyle name="Обычный 203" xfId="149"/>
    <cellStyle name="Обычный 204" xfId="150"/>
    <cellStyle name="Обычный 205" xfId="151"/>
    <cellStyle name="Обычный 206" xfId="152"/>
    <cellStyle name="Обычный 207" xfId="153"/>
    <cellStyle name="Обычный 208" xfId="154"/>
    <cellStyle name="Обычный 209" xfId="155"/>
    <cellStyle name="Обычный 21" xfId="156"/>
    <cellStyle name="Обычный 210" xfId="157"/>
    <cellStyle name="Обычный 211" xfId="158"/>
    <cellStyle name="Обычный 212" xfId="159"/>
    <cellStyle name="Обычный 213" xfId="160"/>
    <cellStyle name="Обычный 214" xfId="161"/>
    <cellStyle name="Обычный 215" xfId="162"/>
    <cellStyle name="Обычный 216" xfId="163"/>
    <cellStyle name="Обычный 217" xfId="164"/>
    <cellStyle name="Обычный 218" xfId="165"/>
    <cellStyle name="Обычный 219" xfId="166"/>
    <cellStyle name="Обычный 22" xfId="167"/>
    <cellStyle name="Обычный 220" xfId="168"/>
    <cellStyle name="Обычный 221" xfId="169"/>
    <cellStyle name="Обычный 222" xfId="170"/>
    <cellStyle name="Обычный 223" xfId="171"/>
    <cellStyle name="Обычный 224" xfId="172"/>
    <cellStyle name="Обычный 225" xfId="173"/>
    <cellStyle name="Обычный 226" xfId="174"/>
    <cellStyle name="Обычный 227" xfId="175"/>
    <cellStyle name="Обычный 228" xfId="176"/>
    <cellStyle name="Обычный 229" xfId="177"/>
    <cellStyle name="Обычный 23" xfId="178"/>
    <cellStyle name="Обычный 230" xfId="179"/>
    <cellStyle name="Обычный 231" xfId="180"/>
    <cellStyle name="Обычный 232" xfId="181"/>
    <cellStyle name="Обычный 233" xfId="182"/>
    <cellStyle name="Обычный 234" xfId="183"/>
    <cellStyle name="Обычный 235" xfId="184"/>
    <cellStyle name="Обычный 236" xfId="185"/>
    <cellStyle name="Обычный 237" xfId="186"/>
    <cellStyle name="Обычный 238" xfId="187"/>
    <cellStyle name="Обычный 239" xfId="188"/>
    <cellStyle name="Обычный 24" xfId="189"/>
    <cellStyle name="Обычный 240" xfId="190"/>
    <cellStyle name="Обычный 241" xfId="191"/>
    <cellStyle name="Обычный 242" xfId="192"/>
    <cellStyle name="Обычный 243" xfId="193"/>
    <cellStyle name="Обычный 244" xfId="194"/>
    <cellStyle name="Обычный 245" xfId="195"/>
    <cellStyle name="Обычный 246" xfId="196"/>
    <cellStyle name="Обычный 247" xfId="197"/>
    <cellStyle name="Обычный 248" xfId="198"/>
    <cellStyle name="Обычный 249" xfId="199"/>
    <cellStyle name="Обычный 25" xfId="200"/>
    <cellStyle name="Обычный 250" xfId="201"/>
    <cellStyle name="Обычный 251" xfId="202"/>
    <cellStyle name="Обычный 252" xfId="203"/>
    <cellStyle name="Обычный 253" xfId="204"/>
    <cellStyle name="Обычный 254" xfId="205"/>
    <cellStyle name="Обычный 255" xfId="206"/>
    <cellStyle name="Обычный 256" xfId="207"/>
    <cellStyle name="Обычный 257" xfId="208"/>
    <cellStyle name="Обычный 26" xfId="209"/>
    <cellStyle name="Обычный 27" xfId="210"/>
    <cellStyle name="Обычный 28" xfId="211"/>
    <cellStyle name="Обычный 29" xfId="212"/>
    <cellStyle name="Обычный 3" xfId="213"/>
    <cellStyle name="Обычный 30" xfId="214"/>
    <cellStyle name="Обычный 31" xfId="215"/>
    <cellStyle name="Обычный 32" xfId="216"/>
    <cellStyle name="Обычный 33" xfId="217"/>
    <cellStyle name="Обычный 34" xfId="218"/>
    <cellStyle name="Обычный 35" xfId="219"/>
    <cellStyle name="Обычный 36" xfId="220"/>
    <cellStyle name="Обычный 37" xfId="221"/>
    <cellStyle name="Обычный 38" xfId="222"/>
    <cellStyle name="Обычный 39" xfId="223"/>
    <cellStyle name="Обычный 4" xfId="224"/>
    <cellStyle name="Обычный 40" xfId="225"/>
    <cellStyle name="Обычный 41" xfId="226"/>
    <cellStyle name="Обычный 42" xfId="227"/>
    <cellStyle name="Обычный 43" xfId="228"/>
    <cellStyle name="Обычный 44" xfId="229"/>
    <cellStyle name="Обычный 45" xfId="230"/>
    <cellStyle name="Обычный 46" xfId="231"/>
    <cellStyle name="Обычный 47" xfId="232"/>
    <cellStyle name="Обычный 48" xfId="233"/>
    <cellStyle name="Обычный 49" xfId="234"/>
    <cellStyle name="Обычный 5" xfId="235"/>
    <cellStyle name="Обычный 50" xfId="236"/>
    <cellStyle name="Обычный 51" xfId="237"/>
    <cellStyle name="Обычный 52" xfId="238"/>
    <cellStyle name="Обычный 53" xfId="239"/>
    <cellStyle name="Обычный 54" xfId="240"/>
    <cellStyle name="Обычный 55" xfId="241"/>
    <cellStyle name="Обычный 56" xfId="242"/>
    <cellStyle name="Обычный 57" xfId="243"/>
    <cellStyle name="Обычный 58" xfId="244"/>
    <cellStyle name="Обычный 59" xfId="245"/>
    <cellStyle name="Обычный 6" xfId="246"/>
    <cellStyle name="Обычный 60" xfId="247"/>
    <cellStyle name="Обычный 61" xfId="248"/>
    <cellStyle name="Обычный 62" xfId="249"/>
    <cellStyle name="Обычный 63" xfId="250"/>
    <cellStyle name="Обычный 64" xfId="251"/>
    <cellStyle name="Обычный 65" xfId="252"/>
    <cellStyle name="Обычный 66" xfId="253"/>
    <cellStyle name="Обычный 67" xfId="254"/>
    <cellStyle name="Обычный 68" xfId="255"/>
    <cellStyle name="Обычный 69" xfId="256"/>
    <cellStyle name="Обычный 7" xfId="257"/>
    <cellStyle name="Обычный 70" xfId="258"/>
    <cellStyle name="Обычный 71" xfId="259"/>
    <cellStyle name="Обычный 72" xfId="260"/>
    <cellStyle name="Обычный 73" xfId="261"/>
    <cellStyle name="Обычный 74" xfId="262"/>
    <cellStyle name="Обычный 75" xfId="263"/>
    <cellStyle name="Обычный 76" xfId="264"/>
    <cellStyle name="Обычный 77" xfId="265"/>
    <cellStyle name="Обычный 78" xfId="266"/>
    <cellStyle name="Обычный 79" xfId="267"/>
    <cellStyle name="Обычный 79 2" xfId="268"/>
    <cellStyle name="Обычный 79 3" xfId="269"/>
    <cellStyle name="Обычный 8" xfId="270"/>
    <cellStyle name="Обычный 80" xfId="271"/>
    <cellStyle name="Обычный 80 2" xfId="272"/>
    <cellStyle name="Обычный 80 3" xfId="273"/>
    <cellStyle name="Обычный 81" xfId="274"/>
    <cellStyle name="Обычный 81 2" xfId="275"/>
    <cellStyle name="Обычный 81 3" xfId="276"/>
    <cellStyle name="Обычный 82" xfId="277"/>
    <cellStyle name="Обычный 82 2" xfId="278"/>
    <cellStyle name="Обычный 82 3" xfId="279"/>
    <cellStyle name="Обычный 83" xfId="280"/>
    <cellStyle name="Обычный 83 2" xfId="281"/>
    <cellStyle name="Обычный 83 3" xfId="282"/>
    <cellStyle name="Обычный 84" xfId="283"/>
    <cellStyle name="Обычный 84 2" xfId="284"/>
    <cellStyle name="Обычный 84 3" xfId="285"/>
    <cellStyle name="Обычный 85" xfId="286"/>
    <cellStyle name="Обычный 86" xfId="287"/>
    <cellStyle name="Обычный 87" xfId="288"/>
    <cellStyle name="Обычный 88" xfId="289"/>
    <cellStyle name="Обычный 89" xfId="290"/>
    <cellStyle name="Обычный 9" xfId="291"/>
    <cellStyle name="Обычный 90" xfId="292"/>
    <cellStyle name="Обычный 91" xfId="293"/>
    <cellStyle name="Обычный 92" xfId="294"/>
    <cellStyle name="Обычный 93" xfId="295"/>
    <cellStyle name="Обычный 94" xfId="296"/>
    <cellStyle name="Обычный 95" xfId="297"/>
    <cellStyle name="Обычный 96" xfId="298"/>
    <cellStyle name="Обычный 97" xfId="299"/>
    <cellStyle name="Обычный 98" xfId="300"/>
    <cellStyle name="Обычный 99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56"/>
    <col collapsed="false" customWidth="true" hidden="false" outlineLevel="0" max="3" min="3" style="0" width="33.99"/>
    <col collapsed="false" customWidth="true" hidden="true" outlineLevel="0" max="4" min="4" style="0" width="0.13"/>
    <col collapsed="false" customWidth="true" hidden="false" outlineLevel="0" max="6" min="5" style="0" width="12.99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10.56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1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40287100</v>
      </c>
      <c r="E3" s="4" t="n">
        <v>40287100</v>
      </c>
      <c r="F3" s="4" t="n">
        <v>30986000</v>
      </c>
      <c r="G3" s="4" t="n">
        <v>31447751.01</v>
      </c>
      <c r="H3" s="4" t="n">
        <v>461751.010000002</v>
      </c>
      <c r="I3" s="4" t="s">
        <v>13</v>
      </c>
    </row>
    <row r="4" customFormat="false" ht="86.25" hidden="false" customHeight="true" outlineLevel="0" collapsed="false">
      <c r="A4" s="4" t="s">
        <v>10</v>
      </c>
      <c r="B4" s="4" t="s">
        <v>14</v>
      </c>
      <c r="C4" s="5" t="s">
        <v>15</v>
      </c>
      <c r="D4" s="4" t="n">
        <v>1447000</v>
      </c>
      <c r="E4" s="4" t="n">
        <v>1447000</v>
      </c>
      <c r="F4" s="4" t="n">
        <v>1087800</v>
      </c>
      <c r="G4" s="4" t="n">
        <v>816636.85</v>
      </c>
      <c r="H4" s="4" t="n">
        <v>-271163.15</v>
      </c>
      <c r="I4" s="4" t="s">
        <v>16</v>
      </c>
    </row>
    <row r="5" customFormat="false" ht="51" hidden="false" customHeight="false" outlineLevel="0" collapsed="false">
      <c r="A5" s="4" t="s">
        <v>10</v>
      </c>
      <c r="B5" s="4" t="s">
        <v>17</v>
      </c>
      <c r="C5" s="5" t="s">
        <v>18</v>
      </c>
      <c r="D5" s="4" t="n">
        <v>10214000</v>
      </c>
      <c r="E5" s="4" t="n">
        <v>10214000</v>
      </c>
      <c r="F5" s="4" t="n">
        <v>6052912</v>
      </c>
      <c r="G5" s="4" t="n">
        <v>6087036.43</v>
      </c>
      <c r="H5" s="4" t="n">
        <v>34124.4299999997</v>
      </c>
      <c r="I5" s="4" t="s">
        <v>19</v>
      </c>
    </row>
    <row r="6" customFormat="false" ht="51" hidden="false" customHeight="false" outlineLevel="0" collapsed="false">
      <c r="A6" s="4" t="s">
        <v>10</v>
      </c>
      <c r="B6" s="4" t="s">
        <v>20</v>
      </c>
      <c r="C6" s="5" t="s">
        <v>21</v>
      </c>
      <c r="D6" s="4" t="n">
        <v>1600000</v>
      </c>
      <c r="E6" s="4" t="n">
        <v>1600000</v>
      </c>
      <c r="F6" s="4" t="n">
        <v>1454140</v>
      </c>
      <c r="G6" s="4" t="n">
        <v>1570231.08</v>
      </c>
      <c r="H6" s="4" t="n">
        <v>116091.08</v>
      </c>
      <c r="I6" s="4" t="s">
        <v>22</v>
      </c>
    </row>
    <row r="7" customFormat="false" ht="38.25" hidden="false" customHeight="false" outlineLevel="0" collapsed="false">
      <c r="A7" s="4" t="s">
        <v>23</v>
      </c>
      <c r="B7" s="4" t="s">
        <v>24</v>
      </c>
      <c r="C7" s="5" t="s">
        <v>25</v>
      </c>
      <c r="D7" s="4" t="n">
        <v>50000</v>
      </c>
      <c r="E7" s="4" t="n">
        <v>50000</v>
      </c>
      <c r="F7" s="4" t="n">
        <v>21154</v>
      </c>
      <c r="G7" s="4" t="n">
        <v>21880.79</v>
      </c>
      <c r="H7" s="4" t="n">
        <v>726.790000000001</v>
      </c>
      <c r="I7" s="4" t="s">
        <v>26</v>
      </c>
    </row>
    <row r="8" customFormat="false" ht="88.5" hidden="false" customHeight="true" outlineLevel="0" collapsed="false">
      <c r="A8" s="4" t="s">
        <v>23</v>
      </c>
      <c r="B8" s="4" t="s">
        <v>27</v>
      </c>
      <c r="C8" s="5" t="s">
        <v>28</v>
      </c>
      <c r="D8" s="4" t="n">
        <v>600</v>
      </c>
      <c r="E8" s="4" t="n">
        <v>600</v>
      </c>
      <c r="F8" s="4"/>
      <c r="G8" s="4"/>
      <c r="H8" s="4"/>
      <c r="I8" s="4"/>
    </row>
    <row r="9" customFormat="false" ht="52.5" hidden="false" customHeight="true" outlineLevel="0" collapsed="false">
      <c r="A9" s="4" t="s">
        <v>10</v>
      </c>
      <c r="B9" s="4" t="s">
        <v>29</v>
      </c>
      <c r="C9" s="5" t="s">
        <v>30</v>
      </c>
      <c r="D9" s="4" t="n">
        <v>12900</v>
      </c>
      <c r="E9" s="4" t="n">
        <v>12900</v>
      </c>
      <c r="F9" s="4" t="n">
        <v>9100</v>
      </c>
      <c r="G9" s="4" t="n">
        <v>11436.3</v>
      </c>
      <c r="H9" s="4" t="n">
        <v>2336.3</v>
      </c>
      <c r="I9" s="4" t="s">
        <v>31</v>
      </c>
    </row>
    <row r="10" customFormat="false" ht="37.5" hidden="false" customHeight="true" outlineLevel="0" collapsed="false">
      <c r="A10" s="4" t="s">
        <v>32</v>
      </c>
      <c r="B10" s="4" t="s">
        <v>33</v>
      </c>
      <c r="C10" s="5" t="s">
        <v>34</v>
      </c>
      <c r="D10" s="4" t="n">
        <v>9900800</v>
      </c>
      <c r="E10" s="4" t="n">
        <v>17215399</v>
      </c>
      <c r="F10" s="4" t="n">
        <v>17165599</v>
      </c>
      <c r="G10" s="4" t="n">
        <v>22029286.77</v>
      </c>
      <c r="H10" s="4" t="n">
        <v>4863687.77</v>
      </c>
      <c r="I10" s="4" t="s">
        <v>35</v>
      </c>
    </row>
    <row r="11" customFormat="false" ht="38.25" hidden="false" customHeight="true" outlineLevel="0" collapsed="false">
      <c r="A11" s="4" t="s">
        <v>32</v>
      </c>
      <c r="B11" s="4" t="s">
        <v>36</v>
      </c>
      <c r="C11" s="5" t="s">
        <v>37</v>
      </c>
      <c r="D11" s="4" t="n">
        <v>304500</v>
      </c>
      <c r="E11" s="4" t="n">
        <v>409500</v>
      </c>
      <c r="F11" s="4" t="n">
        <v>396128</v>
      </c>
      <c r="G11" s="4" t="n">
        <v>467513.8</v>
      </c>
      <c r="H11" s="4" t="n">
        <v>71385.7999999999</v>
      </c>
      <c r="I11" s="4" t="s">
        <v>38</v>
      </c>
    </row>
    <row r="12" customFormat="false" ht="38.25" hidden="false" customHeight="false" outlineLevel="0" collapsed="false">
      <c r="A12" s="4" t="s">
        <v>32</v>
      </c>
      <c r="B12" s="4" t="s">
        <v>39</v>
      </c>
      <c r="C12" s="5" t="s">
        <v>40</v>
      </c>
      <c r="D12" s="4" t="n">
        <v>0</v>
      </c>
      <c r="E12" s="4" t="n">
        <v>343000</v>
      </c>
      <c r="F12" s="4" t="n">
        <v>257250</v>
      </c>
      <c r="G12" s="4" t="n">
        <v>257250</v>
      </c>
      <c r="H12" s="4"/>
      <c r="I12" s="4" t="s">
        <v>41</v>
      </c>
    </row>
    <row r="13" customFormat="false" ht="12.75" hidden="false" customHeight="false" outlineLevel="0" collapsed="false">
      <c r="A13" s="4" t="s">
        <v>32</v>
      </c>
      <c r="B13" s="4" t="s">
        <v>42</v>
      </c>
      <c r="C13" s="5" t="s">
        <v>43</v>
      </c>
      <c r="D13" s="4" t="n">
        <v>265000</v>
      </c>
      <c r="E13" s="4" t="n">
        <v>265000</v>
      </c>
      <c r="F13" s="4" t="n">
        <v>172340</v>
      </c>
      <c r="G13" s="4" t="n">
        <v>107688.87</v>
      </c>
      <c r="H13" s="4" t="n">
        <v>-64651.13</v>
      </c>
      <c r="I13" s="4" t="s">
        <v>44</v>
      </c>
    </row>
    <row r="14" customFormat="false" ht="12.75" hidden="false" customHeight="false" outlineLevel="0" collapsed="false">
      <c r="A14" s="4" t="s">
        <v>32</v>
      </c>
      <c r="B14" s="4" t="s">
        <v>45</v>
      </c>
      <c r="C14" s="5" t="s">
        <v>43</v>
      </c>
      <c r="D14" s="4" t="n">
        <v>932000</v>
      </c>
      <c r="E14" s="4" t="n">
        <v>932000</v>
      </c>
      <c r="F14" s="4" t="n">
        <v>737018</v>
      </c>
      <c r="G14" s="4" t="n">
        <v>365731.84</v>
      </c>
      <c r="H14" s="4" t="n">
        <v>-371286.16</v>
      </c>
      <c r="I14" s="4" t="s">
        <v>46</v>
      </c>
    </row>
    <row r="15" customFormat="false" ht="51" hidden="false" customHeight="false" outlineLevel="0" collapsed="false">
      <c r="A15" s="4" t="s">
        <v>32</v>
      </c>
      <c r="B15" s="4" t="s">
        <v>47</v>
      </c>
      <c r="C15" s="5" t="s">
        <v>48</v>
      </c>
      <c r="D15" s="4" t="n">
        <v>370000</v>
      </c>
      <c r="E15" s="4" t="n">
        <v>396000</v>
      </c>
      <c r="F15" s="4" t="n">
        <v>376000</v>
      </c>
      <c r="G15" s="4" t="n">
        <v>514182.95</v>
      </c>
      <c r="H15" s="4" t="n">
        <v>138182.95</v>
      </c>
      <c r="I15" s="4" t="s">
        <v>49</v>
      </c>
    </row>
    <row r="16" customFormat="false" ht="64.5" hidden="false" customHeight="true" outlineLevel="0" collapsed="false">
      <c r="A16" s="4" t="s">
        <v>32</v>
      </c>
      <c r="B16" s="4" t="s">
        <v>50</v>
      </c>
      <c r="C16" s="5" t="s">
        <v>51</v>
      </c>
      <c r="D16" s="4" t="n">
        <v>18600</v>
      </c>
      <c r="E16" s="4" t="n">
        <v>18600</v>
      </c>
      <c r="F16" s="4" t="n">
        <v>15300</v>
      </c>
      <c r="G16" s="4" t="n">
        <v>12205.11</v>
      </c>
      <c r="H16" s="4" t="n">
        <v>-3094.89</v>
      </c>
      <c r="I16" s="4" t="s">
        <v>52</v>
      </c>
    </row>
    <row r="17" customFormat="false" ht="63.75" hidden="false" customHeight="false" outlineLevel="0" collapsed="false">
      <c r="A17" s="4" t="s">
        <v>32</v>
      </c>
      <c r="B17" s="4" t="s">
        <v>53</v>
      </c>
      <c r="C17" s="5" t="s">
        <v>54</v>
      </c>
      <c r="D17" s="4" t="n">
        <v>130100</v>
      </c>
      <c r="E17" s="4" t="n">
        <v>130100</v>
      </c>
      <c r="F17" s="4" t="n">
        <v>113000</v>
      </c>
      <c r="G17" s="4" t="n">
        <v>105561.01</v>
      </c>
      <c r="H17" s="4" t="n">
        <v>-7438.99000000002</v>
      </c>
      <c r="I17" s="4" t="s">
        <v>55</v>
      </c>
    </row>
    <row r="18" customFormat="false" ht="63.75" hidden="false" customHeight="false" outlineLevel="0" collapsed="false">
      <c r="A18" s="4" t="s">
        <v>32</v>
      </c>
      <c r="B18" s="4" t="s">
        <v>56</v>
      </c>
      <c r="C18" s="5" t="s">
        <v>57</v>
      </c>
      <c r="D18" s="4" t="n">
        <v>787000</v>
      </c>
      <c r="E18" s="4" t="n">
        <v>787000</v>
      </c>
      <c r="F18" s="4" t="n">
        <v>707300</v>
      </c>
      <c r="G18" s="4" t="n">
        <v>627268.07</v>
      </c>
      <c r="H18" s="4" t="n">
        <v>-80031.9300000001</v>
      </c>
      <c r="I18" s="4" t="s">
        <v>58</v>
      </c>
    </row>
    <row r="19" customFormat="false" ht="63.75" hidden="false" customHeight="false" outlineLevel="0" collapsed="false">
      <c r="A19" s="4" t="s">
        <v>32</v>
      </c>
      <c r="B19" s="4" t="s">
        <v>59</v>
      </c>
      <c r="C19" s="5" t="s">
        <v>60</v>
      </c>
      <c r="D19" s="4" t="n">
        <v>545000</v>
      </c>
      <c r="E19" s="4" t="n">
        <v>545000</v>
      </c>
      <c r="F19" s="4" t="n">
        <v>535000</v>
      </c>
      <c r="G19" s="4" t="n">
        <v>575614.94</v>
      </c>
      <c r="H19" s="4" t="n">
        <v>40614.9400000001</v>
      </c>
      <c r="I19" s="4" t="s">
        <v>61</v>
      </c>
    </row>
    <row r="20" customFormat="false" ht="25.5" hidden="false" customHeight="false" outlineLevel="0" collapsed="false">
      <c r="A20" s="4" t="s">
        <v>32</v>
      </c>
      <c r="B20" s="4" t="s">
        <v>62</v>
      </c>
      <c r="C20" s="5" t="s">
        <v>63</v>
      </c>
      <c r="D20" s="4" t="n">
        <v>562000</v>
      </c>
      <c r="E20" s="4" t="n">
        <v>844000</v>
      </c>
      <c r="F20" s="4" t="n">
        <v>834000</v>
      </c>
      <c r="G20" s="4" t="n">
        <v>1078574.11</v>
      </c>
      <c r="H20" s="4" t="n">
        <v>244574.11</v>
      </c>
      <c r="I20" s="4" t="s">
        <v>64</v>
      </c>
    </row>
    <row r="21" customFormat="false" ht="12.75" hidden="false" customHeight="false" outlineLevel="0" collapsed="false">
      <c r="A21" s="4" t="s">
        <v>32</v>
      </c>
      <c r="B21" s="4" t="s">
        <v>65</v>
      </c>
      <c r="C21" s="5" t="s">
        <v>66</v>
      </c>
      <c r="D21" s="4" t="n">
        <v>13489400</v>
      </c>
      <c r="E21" s="4" t="n">
        <v>13489400</v>
      </c>
      <c r="F21" s="4" t="n">
        <v>11248100</v>
      </c>
      <c r="G21" s="4" t="n">
        <v>11542737.35</v>
      </c>
      <c r="H21" s="4" t="n">
        <v>294637.350000002</v>
      </c>
      <c r="I21" s="4" t="s">
        <v>67</v>
      </c>
    </row>
    <row r="22" customFormat="false" ht="12.75" hidden="false" customHeight="false" outlineLevel="0" collapsed="false">
      <c r="A22" s="4" t="s">
        <v>32</v>
      </c>
      <c r="B22" s="4" t="s">
        <v>68</v>
      </c>
      <c r="C22" s="5" t="s">
        <v>69</v>
      </c>
      <c r="D22" s="4" t="n">
        <v>2724200</v>
      </c>
      <c r="E22" s="4" t="n">
        <v>2724200</v>
      </c>
      <c r="F22" s="4" t="n">
        <v>2724200</v>
      </c>
      <c r="G22" s="4" t="n">
        <v>2809003.96</v>
      </c>
      <c r="H22" s="4" t="n">
        <v>84803.9599999995</v>
      </c>
      <c r="I22" s="4" t="s">
        <v>70</v>
      </c>
    </row>
    <row r="23" customFormat="false" ht="12.75" hidden="false" customHeight="false" outlineLevel="0" collapsed="false">
      <c r="A23" s="4" t="s">
        <v>32</v>
      </c>
      <c r="B23" s="4" t="s">
        <v>71</v>
      </c>
      <c r="C23" s="5" t="s">
        <v>72</v>
      </c>
      <c r="D23" s="4" t="n">
        <v>1759300</v>
      </c>
      <c r="E23" s="4" t="n">
        <v>1759300</v>
      </c>
      <c r="F23" s="4" t="n">
        <v>1442100</v>
      </c>
      <c r="G23" s="4" t="n">
        <v>1842228.13</v>
      </c>
      <c r="H23" s="4" t="n">
        <v>400128.13</v>
      </c>
      <c r="I23" s="4" t="s">
        <v>73</v>
      </c>
    </row>
    <row r="24" customFormat="false" ht="29.25" hidden="false" customHeight="true" outlineLevel="0" collapsed="false">
      <c r="A24" s="4" t="s">
        <v>32</v>
      </c>
      <c r="B24" s="4" t="s">
        <v>74</v>
      </c>
      <c r="C24" s="5" t="s">
        <v>75</v>
      </c>
      <c r="D24" s="4" t="n">
        <v>207600</v>
      </c>
      <c r="E24" s="4" t="n">
        <v>207600</v>
      </c>
      <c r="F24" s="4" t="n">
        <v>124083</v>
      </c>
      <c r="G24" s="4" t="n">
        <v>132333.33</v>
      </c>
      <c r="H24" s="4" t="n">
        <v>8250.33000000002</v>
      </c>
      <c r="I24" s="4" t="s">
        <v>76</v>
      </c>
    </row>
    <row r="25" customFormat="false" ht="25.5" hidden="false" customHeight="false" outlineLevel="0" collapsed="false">
      <c r="A25" s="4" t="s">
        <v>23</v>
      </c>
      <c r="B25" s="4" t="s">
        <v>77</v>
      </c>
      <c r="C25" s="5" t="s">
        <v>78</v>
      </c>
      <c r="D25" s="4" t="n">
        <v>1000</v>
      </c>
      <c r="E25" s="4" t="n">
        <v>2740</v>
      </c>
      <c r="F25" s="4" t="n">
        <v>2490</v>
      </c>
      <c r="G25" s="4" t="n">
        <v>2740</v>
      </c>
      <c r="H25" s="4" t="n">
        <v>250</v>
      </c>
      <c r="I25" s="4" t="s">
        <v>79</v>
      </c>
    </row>
    <row r="26" customFormat="false" ht="12.75" hidden="false" customHeight="false" outlineLevel="0" collapsed="false">
      <c r="A26" s="4" t="s">
        <v>32</v>
      </c>
      <c r="B26" s="4" t="s">
        <v>80</v>
      </c>
      <c r="C26" s="5" t="s">
        <v>81</v>
      </c>
      <c r="D26" s="4" t="n">
        <v>441000</v>
      </c>
      <c r="E26" s="4" t="n">
        <v>441000</v>
      </c>
      <c r="F26" s="4" t="n">
        <v>300400</v>
      </c>
      <c r="G26" s="4" t="n">
        <v>281481.15</v>
      </c>
      <c r="H26" s="4" t="n">
        <v>-18918.85</v>
      </c>
      <c r="I26" s="4" t="s">
        <v>82</v>
      </c>
    </row>
    <row r="27" customFormat="false" ht="12.75" hidden="false" customHeight="false" outlineLevel="0" collapsed="false">
      <c r="A27" s="4" t="s">
        <v>32</v>
      </c>
      <c r="B27" s="4" t="s">
        <v>83</v>
      </c>
      <c r="C27" s="5" t="s">
        <v>84</v>
      </c>
      <c r="D27" s="4" t="n">
        <v>4618000</v>
      </c>
      <c r="E27" s="4" t="n">
        <v>4698000</v>
      </c>
      <c r="F27" s="4" t="n">
        <v>4625199</v>
      </c>
      <c r="G27" s="4" t="n">
        <v>5264632.69</v>
      </c>
      <c r="H27" s="4" t="n">
        <v>639433.69</v>
      </c>
      <c r="I27" s="4" t="s">
        <v>85</v>
      </c>
    </row>
    <row r="28" customFormat="false" ht="90" hidden="false" customHeight="true" outlineLevel="0" collapsed="false">
      <c r="A28" s="4" t="s">
        <v>32</v>
      </c>
      <c r="B28" s="4" t="s">
        <v>86</v>
      </c>
      <c r="C28" s="5" t="s">
        <v>87</v>
      </c>
      <c r="D28" s="4" t="n">
        <v>11963800</v>
      </c>
      <c r="E28" s="4" t="n">
        <v>11963800</v>
      </c>
      <c r="F28" s="4" t="n">
        <v>6443654</v>
      </c>
      <c r="G28" s="4" t="n">
        <v>6606059.59</v>
      </c>
      <c r="H28" s="4" t="n">
        <v>162405.590000001</v>
      </c>
      <c r="I28" s="4" t="s">
        <v>88</v>
      </c>
    </row>
    <row r="29" customFormat="false" ht="30" hidden="false" customHeight="true" outlineLevel="0" collapsed="false">
      <c r="A29" s="4" t="s">
        <v>23</v>
      </c>
      <c r="B29" s="4" t="s">
        <v>89</v>
      </c>
      <c r="C29" s="5" t="s">
        <v>90</v>
      </c>
      <c r="D29" s="4" t="n">
        <v>11000</v>
      </c>
      <c r="E29" s="4" t="n">
        <v>11000</v>
      </c>
      <c r="F29" s="4" t="n">
        <v>6600</v>
      </c>
      <c r="G29" s="4" t="n">
        <v>9604</v>
      </c>
      <c r="H29" s="4" t="n">
        <v>3004</v>
      </c>
      <c r="I29" s="4" t="s">
        <v>91</v>
      </c>
    </row>
    <row r="30" customFormat="false" ht="66.75" hidden="false" customHeight="true" outlineLevel="0" collapsed="false">
      <c r="A30" s="4" t="s">
        <v>32</v>
      </c>
      <c r="B30" s="4" t="s">
        <v>92</v>
      </c>
      <c r="C30" s="5" t="s">
        <v>93</v>
      </c>
      <c r="D30" s="4" t="n">
        <v>30000</v>
      </c>
      <c r="E30" s="4" t="n">
        <v>30000</v>
      </c>
      <c r="F30" s="4" t="n">
        <v>14373</v>
      </c>
      <c r="G30" s="4" t="n">
        <v>21823.53</v>
      </c>
      <c r="H30" s="4" t="n">
        <v>7450.53</v>
      </c>
      <c r="I30" s="4" t="s">
        <v>94</v>
      </c>
    </row>
    <row r="31" customFormat="false" ht="98.25" hidden="false" customHeight="true" outlineLevel="0" collapsed="false">
      <c r="A31" s="4"/>
      <c r="B31" s="6" t="n">
        <v>21082400</v>
      </c>
      <c r="C31" s="5" t="s">
        <v>95</v>
      </c>
      <c r="D31" s="4"/>
      <c r="E31" s="4"/>
      <c r="F31" s="4"/>
      <c r="G31" s="4" t="n">
        <v>32400</v>
      </c>
      <c r="H31" s="4" t="n">
        <v>32400</v>
      </c>
      <c r="I31" s="4"/>
    </row>
    <row r="32" customFormat="false" ht="51" hidden="false" customHeight="false" outlineLevel="0" collapsed="false">
      <c r="A32" s="4" t="s">
        <v>10</v>
      </c>
      <c r="B32" s="4" t="s">
        <v>96</v>
      </c>
      <c r="C32" s="5" t="s">
        <v>97</v>
      </c>
      <c r="D32" s="4" t="n">
        <v>40000</v>
      </c>
      <c r="E32" s="4" t="n">
        <v>40000</v>
      </c>
      <c r="F32" s="4" t="n">
        <v>25430</v>
      </c>
      <c r="G32" s="4" t="n">
        <v>40180</v>
      </c>
      <c r="H32" s="4" t="n">
        <v>14750</v>
      </c>
      <c r="I32" s="4" t="s">
        <v>98</v>
      </c>
    </row>
    <row r="33" customFormat="false" ht="25.5" hidden="false" customHeight="false" outlineLevel="0" collapsed="false">
      <c r="A33" s="4" t="s">
        <v>32</v>
      </c>
      <c r="B33" s="4" t="s">
        <v>99</v>
      </c>
      <c r="C33" s="5" t="s">
        <v>100</v>
      </c>
      <c r="D33" s="4" t="n">
        <v>350000</v>
      </c>
      <c r="E33" s="4" t="n">
        <v>350000</v>
      </c>
      <c r="F33" s="4" t="n">
        <v>258200</v>
      </c>
      <c r="G33" s="4" t="n">
        <v>299593.71</v>
      </c>
      <c r="H33" s="4" t="n">
        <v>41393.71</v>
      </c>
      <c r="I33" s="4" t="s">
        <v>101</v>
      </c>
    </row>
    <row r="34" customFormat="false" ht="38.25" hidden="false" customHeight="false" outlineLevel="0" collapsed="false">
      <c r="A34" s="4" t="s">
        <v>32</v>
      </c>
      <c r="B34" s="4" t="s">
        <v>102</v>
      </c>
      <c r="C34" s="5" t="s">
        <v>103</v>
      </c>
      <c r="D34" s="4" t="n">
        <v>500000</v>
      </c>
      <c r="E34" s="4" t="n">
        <v>500000</v>
      </c>
      <c r="F34" s="4" t="n">
        <v>444650</v>
      </c>
      <c r="G34" s="4" t="n">
        <v>462230</v>
      </c>
      <c r="H34" s="4" t="n">
        <v>17580</v>
      </c>
      <c r="I34" s="4" t="s">
        <v>104</v>
      </c>
    </row>
    <row r="35" customFormat="false" ht="89.25" hidden="false" customHeight="false" outlineLevel="0" collapsed="false">
      <c r="A35" s="4"/>
      <c r="B35" s="6" t="n">
        <v>22012900</v>
      </c>
      <c r="C35" s="5" t="s">
        <v>105</v>
      </c>
      <c r="D35" s="4"/>
      <c r="E35" s="4"/>
      <c r="F35" s="4"/>
      <c r="G35" s="4" t="n">
        <v>2280</v>
      </c>
      <c r="H35" s="4" t="n">
        <v>2280</v>
      </c>
      <c r="I35" s="4"/>
    </row>
    <row r="36" customFormat="false" ht="51" hidden="false" customHeight="false" outlineLevel="0" collapsed="false">
      <c r="A36" s="4" t="s">
        <v>23</v>
      </c>
      <c r="B36" s="4" t="s">
        <v>106</v>
      </c>
      <c r="C36" s="5" t="s">
        <v>107</v>
      </c>
      <c r="D36" s="4" t="n">
        <v>50000</v>
      </c>
      <c r="E36" s="4" t="n">
        <v>50000</v>
      </c>
      <c r="F36" s="4" t="n">
        <v>9012</v>
      </c>
      <c r="G36" s="4" t="n">
        <v>9013</v>
      </c>
      <c r="H36" s="4" t="n">
        <v>1</v>
      </c>
      <c r="I36" s="4" t="s">
        <v>108</v>
      </c>
    </row>
    <row r="37" customFormat="false" ht="64.5" hidden="false" customHeight="true" outlineLevel="0" collapsed="false">
      <c r="A37" s="4" t="s">
        <v>10</v>
      </c>
      <c r="B37" s="4" t="s">
        <v>109</v>
      </c>
      <c r="C37" s="5" t="s">
        <v>110</v>
      </c>
      <c r="D37" s="4" t="n">
        <v>47800</v>
      </c>
      <c r="E37" s="4" t="n">
        <v>47800</v>
      </c>
      <c r="F37" s="4" t="n">
        <v>34880</v>
      </c>
      <c r="G37" s="4" t="n">
        <v>45868.68</v>
      </c>
      <c r="H37" s="4" t="n">
        <v>10988.68</v>
      </c>
      <c r="I37" s="4" t="s">
        <v>111</v>
      </c>
    </row>
    <row r="38" customFormat="false" ht="51" hidden="false" customHeight="false" outlineLevel="0" collapsed="false">
      <c r="A38" s="4" t="s">
        <v>10</v>
      </c>
      <c r="B38" s="4" t="s">
        <v>112</v>
      </c>
      <c r="C38" s="5" t="s">
        <v>113</v>
      </c>
      <c r="D38" s="4" t="n">
        <v>5500</v>
      </c>
      <c r="E38" s="4" t="n">
        <v>5500</v>
      </c>
      <c r="F38" s="4" t="n">
        <v>4122</v>
      </c>
      <c r="G38" s="4" t="n">
        <v>3536</v>
      </c>
      <c r="H38" s="4" t="n">
        <v>-586</v>
      </c>
      <c r="I38" s="4" t="s">
        <v>114</v>
      </c>
    </row>
    <row r="39" customFormat="false" ht="12.75" hidden="false" customHeight="false" outlineLevel="0" collapsed="false">
      <c r="A39" s="4" t="s">
        <v>23</v>
      </c>
      <c r="B39" s="4" t="s">
        <v>115</v>
      </c>
      <c r="C39" s="5" t="s">
        <v>116</v>
      </c>
      <c r="D39" s="4" t="n">
        <v>150000</v>
      </c>
      <c r="E39" s="4" t="n">
        <v>347000</v>
      </c>
      <c r="F39" s="4" t="n">
        <v>317400</v>
      </c>
      <c r="G39" s="4" t="n">
        <v>412232.78</v>
      </c>
      <c r="H39" s="4" t="n">
        <v>94832.78</v>
      </c>
      <c r="I39" s="4" t="s">
        <v>117</v>
      </c>
    </row>
    <row r="40" customFormat="false" ht="12.75" hidden="false" customHeight="false" outlineLevel="0" collapsed="false">
      <c r="A40" s="4" t="s">
        <v>32</v>
      </c>
      <c r="B40" s="4" t="s">
        <v>118</v>
      </c>
      <c r="C40" s="5" t="s">
        <v>119</v>
      </c>
      <c r="D40" s="4" t="n">
        <v>3312800</v>
      </c>
      <c r="E40" s="4" t="n">
        <v>3312800</v>
      </c>
      <c r="F40" s="4" t="n">
        <v>2484900</v>
      </c>
      <c r="G40" s="4" t="n">
        <v>2484900</v>
      </c>
      <c r="H40" s="4"/>
      <c r="I40" s="4" t="s">
        <v>41</v>
      </c>
    </row>
    <row r="41" customFormat="false" ht="25.5" hidden="false" customHeight="false" outlineLevel="0" collapsed="false">
      <c r="A41" s="4" t="s">
        <v>32</v>
      </c>
      <c r="B41" s="4" t="s">
        <v>120</v>
      </c>
      <c r="C41" s="5" t="s">
        <v>121</v>
      </c>
      <c r="D41" s="4" t="n">
        <v>58677700</v>
      </c>
      <c r="E41" s="4" t="n">
        <v>58677700</v>
      </c>
      <c r="F41" s="4" t="n">
        <v>43171800</v>
      </c>
      <c r="G41" s="4" t="n">
        <v>43171800</v>
      </c>
      <c r="H41" s="4"/>
      <c r="I41" s="4" t="s">
        <v>41</v>
      </c>
    </row>
    <row r="42" customFormat="false" ht="75.75" hidden="false" customHeight="true" outlineLevel="0" collapsed="false">
      <c r="A42" s="4"/>
      <c r="B42" s="6" t="n">
        <v>41035500</v>
      </c>
      <c r="C42" s="5" t="s">
        <v>122</v>
      </c>
      <c r="D42" s="4"/>
      <c r="E42" s="4" t="n">
        <v>1307970</v>
      </c>
      <c r="F42" s="4" t="n">
        <v>392391</v>
      </c>
      <c r="G42" s="4" t="n">
        <v>392391</v>
      </c>
      <c r="H42" s="4"/>
      <c r="I42" s="4" t="s">
        <v>41</v>
      </c>
    </row>
    <row r="43" customFormat="false" ht="81" hidden="false" customHeight="false" outlineLevel="0" collapsed="false">
      <c r="A43" s="4"/>
      <c r="B43" s="6" t="n">
        <v>41040200</v>
      </c>
      <c r="C43" s="5" t="s">
        <v>123</v>
      </c>
      <c r="D43" s="4"/>
      <c r="E43" s="4" t="n">
        <v>1942600</v>
      </c>
      <c r="F43" s="4" t="n">
        <v>971301</v>
      </c>
      <c r="G43" s="4" t="n">
        <v>971301</v>
      </c>
      <c r="H43" s="4"/>
      <c r="I43" s="4" t="s">
        <v>41</v>
      </c>
    </row>
    <row r="44" customFormat="false" ht="51" hidden="false" customHeight="false" outlineLevel="0" collapsed="false">
      <c r="A44" s="4" t="s">
        <v>32</v>
      </c>
      <c r="B44" s="4" t="s">
        <v>124</v>
      </c>
      <c r="C44" s="5" t="s">
        <v>125</v>
      </c>
      <c r="D44" s="4" t="n">
        <v>743649</v>
      </c>
      <c r="E44" s="4" t="n">
        <v>743649</v>
      </c>
      <c r="F44" s="4" t="n">
        <v>550404</v>
      </c>
      <c r="G44" s="4" t="n">
        <v>515565</v>
      </c>
      <c r="H44" s="4" t="n">
        <v>-34839</v>
      </c>
      <c r="I44" s="4" t="s">
        <v>126</v>
      </c>
    </row>
    <row r="45" customFormat="false" ht="63.75" hidden="false" customHeight="false" outlineLevel="0" collapsed="false">
      <c r="A45" s="4" t="s">
        <v>32</v>
      </c>
      <c r="B45" s="4" t="s">
        <v>127</v>
      </c>
      <c r="C45" s="5" t="s">
        <v>128</v>
      </c>
      <c r="D45" s="4" t="n">
        <v>188760</v>
      </c>
      <c r="E45" s="4" t="n">
        <v>188760</v>
      </c>
      <c r="F45" s="4" t="n">
        <v>112621</v>
      </c>
      <c r="G45" s="4" t="n">
        <v>112621</v>
      </c>
      <c r="H45" s="4"/>
      <c r="I45" s="4" t="s">
        <v>41</v>
      </c>
    </row>
    <row r="46" customFormat="false" ht="76.5" hidden="false" customHeight="false" outlineLevel="0" collapsed="false">
      <c r="A46" s="4"/>
      <c r="B46" s="6" t="n">
        <v>41051400</v>
      </c>
      <c r="C46" s="5" t="s">
        <v>129</v>
      </c>
      <c r="D46" s="4"/>
      <c r="E46" s="4" t="n">
        <v>903195</v>
      </c>
      <c r="F46" s="4" t="n">
        <v>903195</v>
      </c>
      <c r="G46" s="4" t="n">
        <v>903195</v>
      </c>
      <c r="H46" s="4"/>
      <c r="I46" s="4" t="s">
        <v>41</v>
      </c>
    </row>
    <row r="47" customFormat="false" ht="76.5" hidden="false" customHeight="false" outlineLevel="0" collapsed="false">
      <c r="A47" s="4" t="s">
        <v>32</v>
      </c>
      <c r="B47" s="4" t="s">
        <v>130</v>
      </c>
      <c r="C47" s="5" t="s">
        <v>131</v>
      </c>
      <c r="D47" s="4" t="n">
        <v>0</v>
      </c>
      <c r="E47" s="4" t="n">
        <v>11073</v>
      </c>
      <c r="F47" s="4" t="n">
        <v>7383</v>
      </c>
      <c r="G47" s="4" t="n">
        <v>2463</v>
      </c>
      <c r="H47" s="4" t="n">
        <v>-4920</v>
      </c>
      <c r="I47" s="4" t="s">
        <v>132</v>
      </c>
    </row>
    <row r="48" customFormat="false" ht="12.75" hidden="false" customHeight="false" outlineLevel="0" collapsed="false">
      <c r="A48" s="4" t="s">
        <v>32</v>
      </c>
      <c r="B48" s="4" t="s">
        <v>133</v>
      </c>
      <c r="C48" s="5" t="s">
        <v>134</v>
      </c>
      <c r="D48" s="4" t="n">
        <v>479600</v>
      </c>
      <c r="E48" s="4" t="n">
        <v>704386</v>
      </c>
      <c r="F48" s="4" t="n">
        <v>435614</v>
      </c>
      <c r="G48" s="4" t="n">
        <v>428433.4</v>
      </c>
      <c r="H48" s="4" t="n">
        <v>-7180.59999999998</v>
      </c>
      <c r="I48" s="4" t="s">
        <v>135</v>
      </c>
    </row>
    <row r="49" customFormat="false" ht="76.5" hidden="false" customHeight="false" outlineLevel="0" collapsed="false">
      <c r="A49" s="4" t="s">
        <v>32</v>
      </c>
      <c r="B49" s="4" t="s">
        <v>136</v>
      </c>
      <c r="C49" s="5" t="s">
        <v>137</v>
      </c>
      <c r="D49" s="4" t="n">
        <v>534793</v>
      </c>
      <c r="E49" s="4" t="n">
        <v>801040</v>
      </c>
      <c r="F49" s="4" t="n">
        <v>801040</v>
      </c>
      <c r="G49" s="4" t="n">
        <v>801040</v>
      </c>
      <c r="H49" s="4"/>
      <c r="I49" s="4" t="s">
        <v>41</v>
      </c>
    </row>
    <row r="50" customFormat="false" ht="12.75" hidden="false" customHeight="false" outlineLevel="0" collapsed="false">
      <c r="A50" s="4" t="s">
        <v>32</v>
      </c>
      <c r="B50" s="4"/>
      <c r="C50" s="7" t="s">
        <v>138</v>
      </c>
      <c r="D50" s="4" t="n">
        <v>104158200</v>
      </c>
      <c r="E50" s="4" t="n">
        <v>112164539</v>
      </c>
      <c r="F50" s="4" t="n">
        <v>88944934</v>
      </c>
      <c r="G50" s="4" t="n">
        <v>95915827.83</v>
      </c>
      <c r="H50" s="4" t="n">
        <v>6970893.83</v>
      </c>
      <c r="I50" s="4" t="s">
        <v>139</v>
      </c>
    </row>
    <row r="51" customFormat="false" ht="12.75" hidden="false" customHeight="false" outlineLevel="0" collapsed="false">
      <c r="A51" s="4" t="s">
        <v>32</v>
      </c>
      <c r="B51" s="4"/>
      <c r="C51" s="7" t="s">
        <v>140</v>
      </c>
      <c r="D51" s="4" t="n">
        <v>168095502</v>
      </c>
      <c r="E51" s="4" t="n">
        <v>180757712</v>
      </c>
      <c r="F51" s="4" t="n">
        <v>138775583</v>
      </c>
      <c r="G51" s="4" t="n">
        <v>145699537.23</v>
      </c>
      <c r="H51" s="4" t="n">
        <v>6923954.22999999</v>
      </c>
      <c r="I51" s="4" t="s">
        <v>141</v>
      </c>
    </row>
  </sheetData>
  <mergeCells count="1">
    <mergeCell ref="B1:I1"/>
  </mergeCells>
  <printOptions headings="false" gridLines="false" gridLinesSet="true" horizontalCentered="false" verticalCentered="false"/>
  <pageMargins left="0.3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34" zoomScaleNormal="134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29.99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9.95" hidden="false" customHeight="true" outlineLevel="0" collapsed="false">
      <c r="A1" s="8"/>
      <c r="B1" s="9"/>
      <c r="C1" s="9"/>
    </row>
    <row r="2" customFormat="false" ht="41.25" hidden="false" customHeight="true" outlineLevel="0" collapsed="false">
      <c r="A2" s="8"/>
      <c r="B2" s="10" t="s">
        <v>142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</row>
    <row r="3" customFormat="false" ht="15" hidden="false" customHeight="true" outlineLevel="0" collapsed="false">
      <c r="A3" s="8"/>
      <c r="B3" s="12" t="s">
        <v>143</v>
      </c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</row>
    <row r="4" customFormat="false" ht="12" hidden="false" customHeight="true" outlineLevel="0" collapsed="false">
      <c r="A4" s="8"/>
      <c r="B4" s="9"/>
      <c r="C4" s="9"/>
      <c r="H4" s="0" t="s">
        <v>144</v>
      </c>
    </row>
    <row r="5" customFormat="false" ht="14.1" hidden="false" customHeight="true" outlineLevel="0" collapsed="false">
      <c r="A5" s="8"/>
      <c r="B5" s="14" t="s">
        <v>145</v>
      </c>
      <c r="C5" s="14" t="s">
        <v>3</v>
      </c>
      <c r="D5" s="15" t="s">
        <v>146</v>
      </c>
      <c r="E5" s="15" t="s">
        <v>147</v>
      </c>
      <c r="F5" s="15" t="s">
        <v>148</v>
      </c>
      <c r="G5" s="15" t="s">
        <v>149</v>
      </c>
      <c r="H5" s="15" t="s">
        <v>150</v>
      </c>
    </row>
    <row r="6" customFormat="false" ht="92.25" hidden="false" customHeight="true" outlineLevel="0" collapsed="false">
      <c r="A6" s="8"/>
      <c r="B6" s="14"/>
      <c r="C6" s="14"/>
      <c r="D6" s="15"/>
      <c r="E6" s="15"/>
      <c r="F6" s="15"/>
      <c r="G6" s="15"/>
      <c r="H6" s="15"/>
    </row>
    <row r="7" customFormat="false" ht="23.25" hidden="false" customHeight="true" outlineLevel="0" collapsed="false">
      <c r="A7" s="8"/>
      <c r="B7" s="16" t="s">
        <v>151</v>
      </c>
      <c r="C7" s="17" t="s">
        <v>152</v>
      </c>
      <c r="D7" s="18" t="n">
        <v>22139537</v>
      </c>
      <c r="E7" s="18" t="n">
        <v>16893630</v>
      </c>
      <c r="F7" s="19" t="n">
        <v>16042924.81</v>
      </c>
      <c r="G7" s="18" t="n">
        <f aca="false">F7-E7</f>
        <v>-850705.19</v>
      </c>
      <c r="H7" s="19" t="n">
        <f aca="false">F7/E7*100</f>
        <v>94.964343424119</v>
      </c>
    </row>
    <row r="8" customFormat="false" ht="20.25" hidden="false" customHeight="true" outlineLevel="0" collapsed="false">
      <c r="A8" s="8"/>
      <c r="B8" s="16" t="s">
        <v>153</v>
      </c>
      <c r="C8" s="17" t="s">
        <v>154</v>
      </c>
      <c r="D8" s="18" t="n">
        <v>126969503</v>
      </c>
      <c r="E8" s="18" t="n">
        <v>95234750</v>
      </c>
      <c r="F8" s="19" t="n">
        <v>87862857.15</v>
      </c>
      <c r="G8" s="18" t="n">
        <f aca="false">F8-E8</f>
        <v>-7371892.84999999</v>
      </c>
      <c r="H8" s="19" t="n">
        <f aca="false">F8/E8*100</f>
        <v>92.2592406133266</v>
      </c>
    </row>
    <row r="9" customFormat="false" ht="17.25" hidden="false" customHeight="true" outlineLevel="0" collapsed="false">
      <c r="A9" s="8"/>
      <c r="B9" s="16" t="s">
        <v>155</v>
      </c>
      <c r="C9" s="17" t="s">
        <v>156</v>
      </c>
      <c r="D9" s="18" t="n">
        <v>10038675</v>
      </c>
      <c r="E9" s="18" t="n">
        <v>7303257</v>
      </c>
      <c r="F9" s="19" t="n">
        <v>6203353.74</v>
      </c>
      <c r="G9" s="18" t="n">
        <f aca="false">F9-E9</f>
        <v>-1099903.26</v>
      </c>
      <c r="H9" s="19" t="n">
        <f aca="false">F9/E9*100</f>
        <v>84.9395514905199</v>
      </c>
    </row>
    <row r="10" customFormat="false" ht="34.5" hidden="false" customHeight="true" outlineLevel="0" collapsed="false">
      <c r="A10" s="8"/>
      <c r="B10" s="16" t="s">
        <v>157</v>
      </c>
      <c r="C10" s="17" t="s">
        <v>158</v>
      </c>
      <c r="D10" s="18" t="n">
        <v>6373599</v>
      </c>
      <c r="E10" s="18" t="n">
        <v>4502653</v>
      </c>
      <c r="F10" s="19" t="n">
        <v>4029504.51</v>
      </c>
      <c r="G10" s="18" t="n">
        <f aca="false">F10-E10</f>
        <v>-473148.49</v>
      </c>
      <c r="H10" s="19" t="n">
        <f aca="false">F10/E10*100</f>
        <v>89.4917842880631</v>
      </c>
    </row>
    <row r="11" customFormat="false" ht="19.5" hidden="false" customHeight="true" outlineLevel="0" collapsed="false">
      <c r="A11" s="8"/>
      <c r="B11" s="16" t="s">
        <v>159</v>
      </c>
      <c r="C11" s="17" t="s">
        <v>160</v>
      </c>
      <c r="D11" s="18" t="n">
        <v>8614048</v>
      </c>
      <c r="E11" s="18" t="n">
        <v>6233107</v>
      </c>
      <c r="F11" s="19" t="n">
        <v>5782100.29</v>
      </c>
      <c r="G11" s="18" t="n">
        <f aca="false">F11-E11</f>
        <v>-451006.71</v>
      </c>
      <c r="H11" s="19" t="n">
        <f aca="false">F11/E11*100</f>
        <v>92.7643355071556</v>
      </c>
    </row>
    <row r="12" customFormat="false" ht="22.5" hidden="false" customHeight="true" outlineLevel="0" collapsed="false">
      <c r="A12" s="8"/>
      <c r="B12" s="16" t="s">
        <v>161</v>
      </c>
      <c r="C12" s="17" t="s">
        <v>162</v>
      </c>
      <c r="D12" s="18" t="n">
        <v>737318</v>
      </c>
      <c r="E12" s="18" t="n">
        <v>505977</v>
      </c>
      <c r="F12" s="19" t="n">
        <v>414398.97</v>
      </c>
      <c r="G12" s="18" t="n">
        <f aca="false">F12-E12</f>
        <v>-91578.03</v>
      </c>
      <c r="H12" s="19" t="n">
        <f aca="false">F12/E12*100</f>
        <v>81.9007524057418</v>
      </c>
    </row>
    <row r="13" customFormat="false" ht="30.75" hidden="false" customHeight="true" outlineLevel="0" collapsed="false">
      <c r="A13" s="8"/>
      <c r="B13" s="16" t="s">
        <v>163</v>
      </c>
      <c r="C13" s="17" t="s">
        <v>164</v>
      </c>
      <c r="D13" s="18" t="n">
        <v>6905827</v>
      </c>
      <c r="E13" s="18" t="n">
        <v>5784749</v>
      </c>
      <c r="F13" s="19" t="n">
        <v>4561145.91</v>
      </c>
      <c r="G13" s="18" t="n">
        <f aca="false">F13-E13</f>
        <v>-1223603.09</v>
      </c>
      <c r="H13" s="19" t="n">
        <f aca="false">F13/E13*100</f>
        <v>78.847775590609</v>
      </c>
    </row>
    <row r="14" customFormat="false" ht="18.75" hidden="false" customHeight="true" outlineLevel="0" collapsed="false">
      <c r="A14" s="8"/>
      <c r="B14" s="16" t="s">
        <v>165</v>
      </c>
      <c r="C14" s="17" t="s">
        <v>166</v>
      </c>
      <c r="D14" s="18" t="n">
        <v>4209886</v>
      </c>
      <c r="E14" s="18" t="n">
        <v>3236907</v>
      </c>
      <c r="F14" s="19" t="n">
        <v>563221</v>
      </c>
      <c r="G14" s="18" t="n">
        <f aca="false">F14-E14</f>
        <v>-2673686</v>
      </c>
      <c r="H14" s="19" t="n">
        <f aca="false">F14/E14*100</f>
        <v>17.3999747289619</v>
      </c>
    </row>
    <row r="15" customFormat="false" ht="18" hidden="false" customHeight="true" outlineLevel="0" collapsed="false">
      <c r="A15" s="8"/>
      <c r="B15" s="16" t="s">
        <v>167</v>
      </c>
      <c r="C15" s="17" t="s">
        <v>168</v>
      </c>
      <c r="D15" s="18" t="n">
        <v>100000</v>
      </c>
      <c r="E15" s="18" t="n">
        <v>75000</v>
      </c>
      <c r="F15" s="19"/>
      <c r="G15" s="18" t="n">
        <f aca="false">F15-E15</f>
        <v>-75000</v>
      </c>
      <c r="H15" s="19"/>
    </row>
    <row r="16" customFormat="false" ht="25.5" hidden="false" customHeight="true" outlineLevel="0" collapsed="false">
      <c r="A16" s="8"/>
      <c r="B16" s="20" t="n">
        <v>9000</v>
      </c>
      <c r="C16" s="17" t="s">
        <v>169</v>
      </c>
      <c r="D16" s="18" t="n">
        <v>221502</v>
      </c>
      <c r="E16" s="18" t="n">
        <v>188340</v>
      </c>
      <c r="F16" s="19" t="n">
        <v>176034</v>
      </c>
      <c r="G16" s="18" t="n">
        <f aca="false">F16-E16</f>
        <v>-12306</v>
      </c>
      <c r="H16" s="19" t="n">
        <f aca="false">F16/E16*100</f>
        <v>93.4660719974514</v>
      </c>
    </row>
    <row r="17" customFormat="false" ht="24.75" hidden="false" customHeight="true" outlineLevel="0" collapsed="false">
      <c r="A17" s="8"/>
      <c r="B17" s="20" t="s">
        <v>170</v>
      </c>
      <c r="C17" s="20"/>
      <c r="D17" s="18" t="n">
        <f aca="false">D7+D8+D9+D10+D11+D12+D13+D14+D15+D16</f>
        <v>186309895</v>
      </c>
      <c r="E17" s="18" t="n">
        <f aca="false">E7+E8+E9+E10+E11+E12+E13+E14+E15+E16</f>
        <v>139958370</v>
      </c>
      <c r="F17" s="19" t="n">
        <f aca="false">F7+F8+F9+F10+F11+F12+F13+F14+F15+F16</f>
        <v>125635540.38</v>
      </c>
      <c r="G17" s="18" t="n">
        <f aca="false">F17-E17</f>
        <v>-14322829.62</v>
      </c>
      <c r="H17" s="19" t="n">
        <f aca="false">F17/E17*100</f>
        <v>89.7663643696336</v>
      </c>
    </row>
  </sheetData>
  <mergeCells count="12">
    <mergeCell ref="B1:C1"/>
    <mergeCell ref="B2:H2"/>
    <mergeCell ref="B3:H3"/>
    <mergeCell ref="B4:C4"/>
    <mergeCell ref="B5:B6"/>
    <mergeCell ref="C5:C6"/>
    <mergeCell ref="D5:D6"/>
    <mergeCell ref="E5:E6"/>
    <mergeCell ref="F5:F6"/>
    <mergeCell ref="G5:G6"/>
    <mergeCell ref="H5:H6"/>
    <mergeCell ref="B17:C17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16:20Z</dcterms:created>
  <dc:creator>iasadmin</dc:creator>
  <dc:description/>
  <dc:language>en-US</dc:language>
  <cp:lastModifiedBy>Пользователь Windows</cp:lastModifiedBy>
  <cp:lastPrinted>2021-09-02T08:29:18Z</cp:lastPrinted>
  <dcterms:modified xsi:type="dcterms:W3CDTF">2021-10-12T11:07:08Z</dcterms:modified>
  <cp:revision>0</cp:revision>
  <dc:subject/>
  <dc:title/>
</cp:coreProperties>
</file>